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3"/>
        <charset val="134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学院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.6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2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4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4" customFormat="true" ht="21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21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4" customFormat="true" ht="21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21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21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4" customFormat="tru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4" customFormat="true" ht="21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4" customFormat="true" ht="21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4" customFormat="true" ht="21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4:C1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牛</cp:lastModifiedBy>
  <dcterms:modified xsi:type="dcterms:W3CDTF">2023-03-24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